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Стоимость работ и услуг</t>
  </si>
  <si>
    <t xml:space="preserve">по содержанию и текущему ремонту общего имущества многоквартирного дома по адресу:</t>
  </si>
  <si>
    <t xml:space="preserve">Московская область, г. Коломна, ул. Макеева, д. 3, корп. 1</t>
  </si>
  <si>
    <t xml:space="preserve">№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 (рублей), НДС не облагается</t>
  </si>
  <si>
    <t xml:space="preserve">Стоимость на 1 м2 общей площади (рублей в месяц), НДС не облагается</t>
  </si>
  <si>
    <t xml:space="preserve">Результат выполненных работ и оказанных услуг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Надлежащее состояние мест общего пользования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</t>
  </si>
  <si>
    <t xml:space="preserve">Надлежащее состояние придомовой территории</t>
  </si>
  <si>
    <t xml:space="preserve">Работы, выполняемые в целях надлежащего содержания и обслуживания инженерных сетей</t>
  </si>
  <si>
    <t xml:space="preserve">Надлежащее состояние инженерных сетей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с применением механизированной техники</t>
  </si>
  <si>
    <t xml:space="preserve">По мере необходимости</t>
  </si>
  <si>
    <t xml:space="preserve">Обслуживание систем автоматики безопасности и КИП</t>
  </si>
  <si>
    <t xml:space="preserve">Надлежащее состояние КИПиА</t>
  </si>
  <si>
    <t xml:space="preserve">Работы по обеспечению вывоза ТБО</t>
  </si>
  <si>
    <t xml:space="preserve">По графику, 3-5 раз в неделю</t>
  </si>
  <si>
    <t xml:space="preserve">Своевременный вывоз ТБО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Надлежащее состояние лифтового хозяйства</t>
  </si>
  <si>
    <t xml:space="preserve">Закупка расходных материалов, инвентаря, хоз. товаров</t>
  </si>
  <si>
    <t xml:space="preserve">2 раза в месяц</t>
  </si>
  <si>
    <t xml:space="preserve">Укомплектованность работников расходными материалами, инвентарем, хоз. товарами</t>
  </si>
  <si>
    <t xml:space="preserve">Административно-управленческие услуги</t>
  </si>
  <si>
    <t xml:space="preserve">Надлежащее управление многоквартирным домом</t>
  </si>
  <si>
    <t xml:space="preserve">Налоги</t>
  </si>
  <si>
    <t xml:space="preserve">Ежемесячно, ежеквартально</t>
  </si>
  <si>
    <t xml:space="preserve">Своевременная уплата налогов, взносов, отчислений</t>
  </si>
  <si>
    <t xml:space="preserve">Услуги банка</t>
  </si>
  <si>
    <t xml:space="preserve">ежедневно</t>
  </si>
  <si>
    <t xml:space="preserve">Ведение счета, прием платежей от физ. лиц</t>
  </si>
  <si>
    <t xml:space="preserve">Содержание офиса</t>
  </si>
  <si>
    <t xml:space="preserve">Надлежащее содержание</t>
  </si>
  <si>
    <t xml:space="preserve">Работы по обеспечению требований к бесперебойному функционированию систем видеонаблюдения, домофона, контроля доступа, противопожарной безопасности, диспетчеризации</t>
  </si>
  <si>
    <t xml:space="preserve">Надлежащее состояние систем</t>
  </si>
  <si>
    <t xml:space="preserve">ИТОГО:</t>
  </si>
  <si>
    <t xml:space="preserve">Дополнительные услуги</t>
  </si>
  <si>
    <t xml:space="preserve">Стоимость на 1 квартиру (рублей в месяц), НДС не облагается</t>
  </si>
  <si>
    <t xml:space="preserve">Охрана общего имущества многоквартирного дома и организация пропускного режима на придомовую территорию</t>
  </si>
  <si>
    <t xml:space="preserve">Надлежащее выполнение услуг</t>
  </si>
  <si>
    <t xml:space="preserve">ПРИМЕЧАНИЕ: Тарифы действуют с 01 июля 2015 года по 30 июня 2016 года</t>
  </si>
  <si>
    <r>
      <rPr>
        <b val="true"/>
        <sz val="12"/>
        <rFont val="Arial"/>
        <family val="2"/>
        <charset val="204"/>
      </rPr>
      <t xml:space="preserve">Уважаемые собственники!   Уведомляем Вас о том, что с 01 января 2025 года  изменяется плата за услугу содержание жилого помещения.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</t>
    </r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стоимость на 1 м2 с 01.01.2023</t>
  </si>
  <si>
    <t xml:space="preserve">стоимость на 1 м2 с 01.01.2024</t>
  </si>
  <si>
    <t xml:space="preserve">стоимость на 1 м2 с 01.01.2025</t>
  </si>
  <si>
    <t xml:space="preserve">стоимость на 1 м2 с 01.01.2025 в том числе НДС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.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 выполняемые в целях надлежащего содержания и обслуживания конструктивных элементов зданий (техник)</t>
  </si>
  <si>
    <t xml:space="preserve">ежедневно кроме субб., воскр..Праздничные дни-по отдельному графику. В соответствии с планом работ</t>
  </si>
  <si>
    <t xml:space="preserve">Домофон, СКУД, СВН (Безопасный регион), коллективная спутниковая антенна</t>
  </si>
  <si>
    <t xml:space="preserve">Ежедневно</t>
  </si>
  <si>
    <t xml:space="preserve">Аварийно-диспетчерская служба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НДС 5%</t>
  </si>
  <si>
    <t xml:space="preserve">Итого</t>
  </si>
  <si>
    <t xml:space="preserve">Коммунальные ресурсы на содержание общего имущества</t>
  </si>
  <si>
    <t xml:space="preserve">Водоотведение ОДН</t>
  </si>
  <si>
    <t xml:space="preserve">Тепловая Энергия ОДН</t>
  </si>
  <si>
    <t xml:space="preserve">Теплоноситель ОДН</t>
  </si>
  <si>
    <t xml:space="preserve">Холодное водоснабжение ОДН</t>
  </si>
  <si>
    <t xml:space="preserve">Электроснабжение ОДН</t>
  </si>
  <si>
    <t xml:space="preserve">Стоимость коммунальных ресурсов на содержание общего имущества не изменятся  до 01.07.2025 г. на основании Постановления правительства РФ</t>
  </si>
  <si>
    <t xml:space="preserve">Тарифы действуют с 01 января 2025 года по 31 декабря 2025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#,##0.00&quot;р.&quot;;\-#,##0.00&quot;р.&quot;"/>
    <numFmt numFmtId="167" formatCode="#,##0.00&quot; ₽&quot;"/>
    <numFmt numFmtId="168" formatCode="0%"/>
    <numFmt numFmtId="169" formatCode="#,##0.00&quot; р.&quot;;[RED]\-#,##0.00&quot; р.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99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6.42"/>
    <col collapsed="false" customWidth="true" hidden="false" outlineLevel="0" max="6" min="6" style="0" width="24.56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1" t="s">
        <v>1</v>
      </c>
      <c r="B4" s="1"/>
      <c r="C4" s="1"/>
      <c r="D4" s="1"/>
      <c r="E4" s="1"/>
      <c r="F4" s="1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85.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/>
      <c r="H6" s="6"/>
      <c r="I6" s="6"/>
      <c r="J6" s="6"/>
      <c r="K6" s="6"/>
    </row>
    <row r="7" customFormat="false" ht="63.75" hidden="false" customHeight="false" outlineLevel="0" collapsed="false">
      <c r="A7" s="7" t="n">
        <v>1</v>
      </c>
      <c r="B7" s="8" t="s">
        <v>9</v>
      </c>
      <c r="C7" s="8" t="s">
        <v>10</v>
      </c>
      <c r="D7" s="9" t="n">
        <f aca="false">(E7*5105.25)*12</f>
        <v>171536.4</v>
      </c>
      <c r="E7" s="9" t="n">
        <v>2.8</v>
      </c>
      <c r="F7" s="10" t="s">
        <v>11</v>
      </c>
      <c r="G7" s="6"/>
      <c r="H7" s="6"/>
      <c r="I7" s="6"/>
      <c r="J7" s="6"/>
      <c r="K7" s="6"/>
    </row>
    <row r="8" customFormat="false" ht="127.5" hidden="false" customHeight="false" outlineLevel="0" collapsed="false">
      <c r="A8" s="7" t="n">
        <v>2</v>
      </c>
      <c r="B8" s="8" t="s">
        <v>12</v>
      </c>
      <c r="C8" s="8" t="s">
        <v>10</v>
      </c>
      <c r="D8" s="9" t="n">
        <f aca="false">(E8*5105.25)*12</f>
        <v>115174.44</v>
      </c>
      <c r="E8" s="9" t="n">
        <v>1.88</v>
      </c>
      <c r="F8" s="10" t="s">
        <v>13</v>
      </c>
      <c r="G8" s="6"/>
      <c r="H8" s="6"/>
      <c r="I8" s="6"/>
      <c r="J8" s="6"/>
      <c r="K8" s="6"/>
    </row>
    <row r="9" customFormat="false" ht="63.75" hidden="false" customHeight="false" outlineLevel="0" collapsed="false">
      <c r="A9" s="7" t="n">
        <v>3</v>
      </c>
      <c r="B9" s="8" t="s">
        <v>14</v>
      </c>
      <c r="C9" s="8" t="s">
        <v>10</v>
      </c>
      <c r="D9" s="9" t="n">
        <f aca="false">(E9*5105.25)*12</f>
        <v>143968.05</v>
      </c>
      <c r="E9" s="9" t="n">
        <v>2.35</v>
      </c>
      <c r="F9" s="10" t="s">
        <v>15</v>
      </c>
      <c r="G9" s="6"/>
      <c r="H9" s="6"/>
      <c r="I9" s="6"/>
      <c r="J9" s="6"/>
      <c r="K9" s="6"/>
    </row>
    <row r="10" customFormat="false" ht="153" hidden="false" customHeight="false" outlineLevel="0" collapsed="false">
      <c r="A10" s="7" t="n">
        <v>4</v>
      </c>
      <c r="B10" s="8" t="s">
        <v>16</v>
      </c>
      <c r="C10" s="8" t="s">
        <v>17</v>
      </c>
      <c r="D10" s="9" t="n">
        <f aca="false">(E10*5105.25)*12</f>
        <v>112111.29</v>
      </c>
      <c r="E10" s="9" t="n">
        <v>1.83</v>
      </c>
      <c r="F10" s="10" t="s">
        <v>13</v>
      </c>
      <c r="G10" s="6"/>
      <c r="H10" s="6"/>
      <c r="I10" s="6"/>
      <c r="J10" s="6"/>
      <c r="K10" s="6"/>
    </row>
    <row r="11" customFormat="false" ht="63.75" hidden="false" customHeight="false" outlineLevel="0" collapsed="false">
      <c r="A11" s="7" t="n">
        <v>5</v>
      </c>
      <c r="B11" s="8" t="s">
        <v>18</v>
      </c>
      <c r="C11" s="8" t="s">
        <v>10</v>
      </c>
      <c r="D11" s="9" t="n">
        <f aca="false">(E11*5105.25)*12</f>
        <v>15315.75</v>
      </c>
      <c r="E11" s="9" t="n">
        <v>0.25</v>
      </c>
      <c r="F11" s="10" t="s">
        <v>19</v>
      </c>
      <c r="G11" s="6"/>
      <c r="H11" s="6"/>
      <c r="I11" s="6"/>
      <c r="J11" s="6"/>
      <c r="K11" s="6"/>
    </row>
    <row r="12" customFormat="false" ht="25.5" hidden="false" customHeight="false" outlineLevel="0" collapsed="false">
      <c r="A12" s="7" t="n">
        <v>6</v>
      </c>
      <c r="B12" s="8" t="s">
        <v>20</v>
      </c>
      <c r="C12" s="8" t="s">
        <v>21</v>
      </c>
      <c r="D12" s="9" t="n">
        <f aca="false">(E12*5105.25)*12</f>
        <v>194816.34</v>
      </c>
      <c r="E12" s="9" t="n">
        <v>3.18</v>
      </c>
      <c r="F12" s="10" t="s">
        <v>22</v>
      </c>
      <c r="G12" s="6"/>
      <c r="H12" s="6"/>
      <c r="I12" s="6"/>
      <c r="J12" s="6"/>
      <c r="K12" s="6"/>
    </row>
    <row r="13" customFormat="false" ht="51" hidden="false" customHeight="false" outlineLevel="0" collapsed="false">
      <c r="A13" s="7" t="n">
        <v>7</v>
      </c>
      <c r="B13" s="8" t="s">
        <v>23</v>
      </c>
      <c r="C13" s="8" t="s">
        <v>24</v>
      </c>
      <c r="D13" s="9" t="n">
        <f aca="false">(E13*5105.25)*12</f>
        <v>352262.25</v>
      </c>
      <c r="E13" s="9" t="n">
        <v>5.75</v>
      </c>
      <c r="F13" s="10" t="s">
        <v>25</v>
      </c>
      <c r="G13" s="6"/>
      <c r="H13" s="6"/>
      <c r="I13" s="6"/>
      <c r="J13" s="6"/>
      <c r="K13" s="6"/>
    </row>
    <row r="14" customFormat="false" ht="51" hidden="false" customHeight="false" outlineLevel="0" collapsed="false">
      <c r="A14" s="7" t="n">
        <v>8</v>
      </c>
      <c r="B14" s="8" t="s">
        <v>26</v>
      </c>
      <c r="C14" s="8" t="s">
        <v>27</v>
      </c>
      <c r="D14" s="9" t="n">
        <f aca="false">(E14*5105.25)*12</f>
        <v>145193.31</v>
      </c>
      <c r="E14" s="9" t="n">
        <v>2.37</v>
      </c>
      <c r="F14" s="10" t="s">
        <v>28</v>
      </c>
      <c r="G14" s="6"/>
      <c r="H14" s="6"/>
      <c r="I14" s="6"/>
      <c r="J14" s="6"/>
      <c r="K14" s="6"/>
    </row>
    <row r="15" customFormat="false" ht="63.75" hidden="false" customHeight="false" outlineLevel="0" collapsed="false">
      <c r="A15" s="7" t="n">
        <v>9</v>
      </c>
      <c r="B15" s="8" t="s">
        <v>29</v>
      </c>
      <c r="C15" s="8" t="s">
        <v>10</v>
      </c>
      <c r="D15" s="9" t="n">
        <f aca="false">(E15*5105.25)*12</f>
        <v>276908.76</v>
      </c>
      <c r="E15" s="9" t="n">
        <v>4.52</v>
      </c>
      <c r="F15" s="10" t="s">
        <v>30</v>
      </c>
      <c r="G15" s="6"/>
      <c r="H15" s="6"/>
      <c r="I15" s="6"/>
      <c r="J15" s="6"/>
      <c r="K15" s="6"/>
    </row>
    <row r="16" customFormat="false" ht="38.25" hidden="false" customHeight="false" outlineLevel="0" collapsed="false">
      <c r="A16" s="7" t="n">
        <v>10</v>
      </c>
      <c r="B16" s="8" t="s">
        <v>31</v>
      </c>
      <c r="C16" s="8" t="s">
        <v>32</v>
      </c>
      <c r="D16" s="9" t="n">
        <f aca="false">(E16*5105.25)*12</f>
        <v>363289.59</v>
      </c>
      <c r="E16" s="9" t="n">
        <v>5.93</v>
      </c>
      <c r="F16" s="10" t="s">
        <v>33</v>
      </c>
      <c r="G16" s="6"/>
      <c r="H16" s="6"/>
      <c r="I16" s="6"/>
      <c r="J16" s="6"/>
      <c r="K16" s="6"/>
    </row>
    <row r="17" customFormat="false" ht="25.5" hidden="false" customHeight="false" outlineLevel="0" collapsed="false">
      <c r="A17" s="7" t="n">
        <v>11</v>
      </c>
      <c r="B17" s="8" t="s">
        <v>34</v>
      </c>
      <c r="C17" s="8" t="s">
        <v>35</v>
      </c>
      <c r="D17" s="9" t="n">
        <f aca="false">(E17*5105.25)*12</f>
        <v>38595.69</v>
      </c>
      <c r="E17" s="9" t="n">
        <v>0.63</v>
      </c>
      <c r="F17" s="10" t="s">
        <v>36</v>
      </c>
      <c r="G17" s="6"/>
      <c r="H17" s="6"/>
      <c r="I17" s="6"/>
      <c r="J17" s="6"/>
      <c r="K17" s="6"/>
    </row>
    <row r="18" customFormat="false" ht="25.5" hidden="false" customHeight="false" outlineLevel="0" collapsed="false">
      <c r="A18" s="7" t="n">
        <v>12</v>
      </c>
      <c r="B18" s="8" t="s">
        <v>37</v>
      </c>
      <c r="C18" s="8" t="s">
        <v>17</v>
      </c>
      <c r="D18" s="9" t="n">
        <f aca="false">(E18*5105.25)*12</f>
        <v>96795.54</v>
      </c>
      <c r="E18" s="9" t="n">
        <v>1.58</v>
      </c>
      <c r="F18" s="10" t="s">
        <v>38</v>
      </c>
      <c r="G18" s="6"/>
      <c r="H18" s="6"/>
      <c r="I18" s="6"/>
      <c r="J18" s="6"/>
      <c r="K18" s="6"/>
    </row>
    <row r="19" customFormat="false" ht="89.25" hidden="false" customHeight="false" outlineLevel="0" collapsed="false">
      <c r="A19" s="7" t="n">
        <v>13</v>
      </c>
      <c r="B19" s="8" t="s">
        <v>39</v>
      </c>
      <c r="C19" s="8" t="s">
        <v>24</v>
      </c>
      <c r="D19" s="9" t="n">
        <f aca="false">(E19*5105.25)*12</f>
        <v>85768.2</v>
      </c>
      <c r="E19" s="9" t="n">
        <v>1.4</v>
      </c>
      <c r="F19" s="10" t="s">
        <v>40</v>
      </c>
      <c r="G19" s="6"/>
      <c r="H19" s="6"/>
      <c r="I19" s="6"/>
      <c r="J19" s="6"/>
      <c r="K19" s="6"/>
    </row>
    <row r="20" customFormat="false" ht="16.5" hidden="false" customHeight="false" outlineLevel="0" collapsed="false">
      <c r="A20" s="11" t="s">
        <v>41</v>
      </c>
      <c r="B20" s="12"/>
      <c r="C20" s="12"/>
      <c r="D20" s="13" t="n">
        <f aca="false">SUM(D7:D19)</f>
        <v>2111735.61</v>
      </c>
      <c r="E20" s="13" t="n">
        <f aca="false">SUM(E7:E19)</f>
        <v>34.47</v>
      </c>
      <c r="F20" s="14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15" t="s">
        <v>42</v>
      </c>
      <c r="B22" s="15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78.75" hidden="false" customHeight="false" outlineLevel="0" collapsed="false">
      <c r="A24" s="3" t="s">
        <v>3</v>
      </c>
      <c r="B24" s="4" t="s">
        <v>4</v>
      </c>
      <c r="C24" s="4" t="s">
        <v>5</v>
      </c>
      <c r="D24" s="4" t="s">
        <v>6</v>
      </c>
      <c r="E24" s="4" t="s">
        <v>43</v>
      </c>
      <c r="F24" s="5" t="s">
        <v>8</v>
      </c>
      <c r="G24" s="6"/>
      <c r="H24" s="6"/>
      <c r="I24" s="6"/>
      <c r="J24" s="6"/>
      <c r="K24" s="6"/>
    </row>
    <row r="25" customFormat="false" ht="64.5" hidden="false" customHeight="false" outlineLevel="0" collapsed="false">
      <c r="A25" s="16" t="n">
        <v>1</v>
      </c>
      <c r="B25" s="17" t="s">
        <v>44</v>
      </c>
      <c r="C25" s="18" t="s">
        <v>24</v>
      </c>
      <c r="D25" s="19" t="n">
        <f aca="false">(E25*210)*12</f>
        <v>907200</v>
      </c>
      <c r="E25" s="19" t="n">
        <v>360</v>
      </c>
      <c r="F25" s="14" t="s">
        <v>45</v>
      </c>
      <c r="G25" s="6"/>
      <c r="H25" s="6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20" t="s">
        <v>46</v>
      </c>
      <c r="B27" s="20"/>
      <c r="C27" s="20"/>
      <c r="D27" s="20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</sheetData>
  <mergeCells count="5">
    <mergeCell ref="A3:F3"/>
    <mergeCell ref="A4:F4"/>
    <mergeCell ref="A5:F5"/>
    <mergeCell ref="A22:B22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true" outlineLevel="0" max="4" min="4" style="0" width="14.56"/>
    <col collapsed="false" customWidth="true" hidden="true" outlineLevel="0" max="5" min="5" style="0" width="16.56"/>
    <col collapsed="false" customWidth="true" hidden="true" outlineLevel="0" max="6" min="6" style="0" width="16.84"/>
    <col collapsed="false" customWidth="true" hidden="true" outlineLevel="0" max="7" min="7" style="0" width="20.41"/>
    <col collapsed="false" customWidth="true" hidden="false" outlineLevel="0" max="8" min="8" style="0" width="18.28"/>
    <col collapsed="false" customWidth="false" hidden="true" outlineLevel="0" max="9" min="9" style="0" width="9.06"/>
    <col collapsed="false" customWidth="true" hidden="false" outlineLevel="0" max="10" min="10" style="0" width="22.14"/>
    <col collapsed="false" customWidth="false" hidden="true" outlineLevel="0" max="11" min="11" style="0" width="9.06"/>
  </cols>
  <sheetData>
    <row r="1" customFormat="false" ht="70.5" hidden="false" customHeight="true" outlineLevel="0" collapsed="false">
      <c r="A1" s="21" t="s">
        <v>4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48.75" hidden="false" customHeight="true" outlineLevel="0" collapsed="false">
      <c r="A2" s="22" t="s">
        <v>48</v>
      </c>
      <c r="B2" s="22" t="s">
        <v>49</v>
      </c>
      <c r="C2" s="22" t="s">
        <v>50</v>
      </c>
      <c r="D2" s="22" t="s">
        <v>51</v>
      </c>
      <c r="E2" s="22" t="s">
        <v>52</v>
      </c>
      <c r="F2" s="22" t="s">
        <v>53</v>
      </c>
      <c r="G2" s="22" t="s">
        <v>54</v>
      </c>
      <c r="H2" s="22" t="s">
        <v>54</v>
      </c>
      <c r="I2" s="22" t="s">
        <v>55</v>
      </c>
      <c r="J2" s="22" t="s">
        <v>56</v>
      </c>
    </row>
    <row r="3" customFormat="false" ht="64.5" hidden="false" customHeight="true" outlineLevel="0" collapsed="false">
      <c r="A3" s="22" t="n">
        <v>1</v>
      </c>
      <c r="B3" s="23" t="s">
        <v>9</v>
      </c>
      <c r="C3" s="24" t="s">
        <v>10</v>
      </c>
      <c r="D3" s="25" t="n">
        <v>4.85</v>
      </c>
      <c r="E3" s="25" t="n">
        <f aca="false">D3*1.065</f>
        <v>5.16525</v>
      </c>
      <c r="F3" s="26" t="n">
        <f aca="false">E3+E3*$G$3</f>
        <v>5.7334275</v>
      </c>
      <c r="G3" s="27" t="n">
        <v>0.11</v>
      </c>
      <c r="H3" s="28" t="n">
        <f aca="false">F3+F3*$I$3</f>
        <v>6.07743315</v>
      </c>
      <c r="I3" s="27" t="n">
        <v>0.06</v>
      </c>
      <c r="J3" s="26" t="n">
        <f aca="false">ROUND(H3*7%+H3,2)</f>
        <v>6.5</v>
      </c>
      <c r="K3" s="27" t="n">
        <v>0.12</v>
      </c>
    </row>
    <row r="4" customFormat="false" ht="180.75" hidden="false" customHeight="true" outlineLevel="0" collapsed="false">
      <c r="A4" s="22" t="n">
        <v>2</v>
      </c>
      <c r="B4" s="23" t="s">
        <v>57</v>
      </c>
      <c r="C4" s="24" t="s">
        <v>58</v>
      </c>
      <c r="D4" s="25" t="n">
        <v>5.69</v>
      </c>
      <c r="E4" s="25" t="n">
        <f aca="false">D4*1.065</f>
        <v>6.05985</v>
      </c>
      <c r="F4" s="26" t="n">
        <f aca="false">E4+E4*$G$3</f>
        <v>6.7264335</v>
      </c>
      <c r="H4" s="26" t="n">
        <f aca="false">F4+F4*$I$3</f>
        <v>7.13001951</v>
      </c>
      <c r="J4" s="26" t="n">
        <f aca="false">ROUND(H4*7%+H4,2)</f>
        <v>7.63</v>
      </c>
    </row>
    <row r="5" customFormat="false" ht="65.25" hidden="false" customHeight="true" outlineLevel="0" collapsed="false">
      <c r="A5" s="22" t="n">
        <v>3</v>
      </c>
      <c r="B5" s="24" t="s">
        <v>59</v>
      </c>
      <c r="C5" s="24" t="s">
        <v>10</v>
      </c>
      <c r="D5" s="25" t="n">
        <v>4.37</v>
      </c>
      <c r="E5" s="25" t="n">
        <f aca="false">D5*1.065</f>
        <v>4.65405</v>
      </c>
      <c r="F5" s="26" t="n">
        <f aca="false">E5+E5*$G$3</f>
        <v>5.1659955</v>
      </c>
      <c r="H5" s="26" t="n">
        <f aca="false">F5+F5*$I$3</f>
        <v>5.47595523</v>
      </c>
      <c r="J5" s="26" t="n">
        <f aca="false">ROUND(H5*7%+H5,2)</f>
        <v>5.86</v>
      </c>
    </row>
    <row r="6" customFormat="false" ht="79.5" hidden="false" customHeight="true" outlineLevel="0" collapsed="false">
      <c r="A6" s="22" t="n">
        <v>4</v>
      </c>
      <c r="B6" s="24" t="s">
        <v>60</v>
      </c>
      <c r="C6" s="24" t="s">
        <v>61</v>
      </c>
      <c r="D6" s="25" t="n">
        <v>1.5</v>
      </c>
      <c r="E6" s="25" t="n">
        <f aca="false">D6*1.065</f>
        <v>1.5975</v>
      </c>
      <c r="F6" s="26" t="n">
        <f aca="false">E6+E6*$G$3</f>
        <v>1.773225</v>
      </c>
      <c r="H6" s="26" t="n">
        <f aca="false">F6+F6*$I$3</f>
        <v>1.8796185</v>
      </c>
      <c r="J6" s="26" t="n">
        <f aca="false">ROUND(H6*7%+H6,2)</f>
        <v>2.01</v>
      </c>
    </row>
    <row r="7" customFormat="false" ht="70.5" hidden="false" customHeight="true" outlineLevel="0" collapsed="false">
      <c r="A7" s="22" t="n">
        <v>5</v>
      </c>
      <c r="B7" s="24" t="s">
        <v>62</v>
      </c>
      <c r="C7" s="24" t="s">
        <v>63</v>
      </c>
      <c r="D7" s="25" t="n">
        <v>4.26</v>
      </c>
      <c r="E7" s="25" t="n">
        <f aca="false">D7*1.065</f>
        <v>4.5369</v>
      </c>
      <c r="F7" s="26" t="n">
        <f aca="false">E7+E7*$G$3</f>
        <v>5.035959</v>
      </c>
      <c r="H7" s="26" t="n">
        <f aca="false">F7+F7*$I$3</f>
        <v>5.33811654</v>
      </c>
      <c r="J7" s="26" t="n">
        <f aca="false">ROUND(H7*7%+H7,2)</f>
        <v>5.71</v>
      </c>
    </row>
    <row r="8" customFormat="false" ht="31.5" hidden="false" customHeight="true" outlineLevel="0" collapsed="false">
      <c r="A8" s="22" t="n">
        <v>6</v>
      </c>
      <c r="B8" s="24" t="s">
        <v>64</v>
      </c>
      <c r="C8" s="24" t="s">
        <v>24</v>
      </c>
      <c r="D8" s="25" t="n">
        <v>1</v>
      </c>
      <c r="E8" s="25" t="n">
        <f aca="false">D8*1.065</f>
        <v>1.065</v>
      </c>
      <c r="F8" s="26" t="n">
        <f aca="false">E8+E8*$G$3</f>
        <v>1.18215</v>
      </c>
      <c r="H8" s="26" t="n">
        <f aca="false">F8+F8*$I$3</f>
        <v>1.253079</v>
      </c>
      <c r="J8" s="26" t="n">
        <f aca="false">ROUND(H8*7%+H8,2)</f>
        <v>1.34</v>
      </c>
    </row>
    <row r="9" customFormat="false" ht="45.75" hidden="false" customHeight="true" outlineLevel="0" collapsed="false">
      <c r="A9" s="22" t="n">
        <v>7</v>
      </c>
      <c r="B9" s="24" t="s">
        <v>65</v>
      </c>
      <c r="C9" s="24" t="s">
        <v>10</v>
      </c>
      <c r="D9" s="25" t="n">
        <v>9.23</v>
      </c>
      <c r="E9" s="25" t="n">
        <f aca="false">D9*1.065</f>
        <v>9.82995</v>
      </c>
      <c r="F9" s="26" t="n">
        <f aca="false">E9+E9*$G$3</f>
        <v>10.9112445</v>
      </c>
      <c r="H9" s="28" t="n">
        <f aca="false">F9+F9*$I$3-0.01</f>
        <v>11.55591917</v>
      </c>
      <c r="J9" s="26" t="n">
        <f aca="false">ROUND(H9*7%+H9,2)</f>
        <v>12.36</v>
      </c>
    </row>
    <row r="10" customFormat="false" ht="55.5" hidden="false" customHeight="true" outlineLevel="0" collapsed="false">
      <c r="A10" s="22" t="n">
        <v>8</v>
      </c>
      <c r="B10" s="24" t="s">
        <v>66</v>
      </c>
      <c r="C10" s="24" t="s">
        <v>17</v>
      </c>
      <c r="D10" s="25" t="n">
        <v>2.85</v>
      </c>
      <c r="E10" s="25" t="n">
        <f aca="false">D10*1.065</f>
        <v>3.03525</v>
      </c>
      <c r="F10" s="26" t="n">
        <f aca="false">E10+E10*G10</f>
        <v>3.4298325</v>
      </c>
      <c r="G10" s="27" t="n">
        <v>0.13</v>
      </c>
      <c r="H10" s="29" t="n">
        <f aca="false">F10+F10*$I$3</f>
        <v>3.63562245</v>
      </c>
      <c r="J10" s="29" t="n">
        <f aca="false">ROUND(H10*7%+H10,2)</f>
        <v>3.89</v>
      </c>
    </row>
    <row r="11" customFormat="false" ht="27.75" hidden="false" customHeight="true" outlineLevel="0" collapsed="false">
      <c r="A11" s="20" t="s">
        <v>41</v>
      </c>
      <c r="B11" s="30"/>
      <c r="C11" s="30"/>
      <c r="D11" s="31" t="n">
        <f aca="false">SUM(D3:D10)</f>
        <v>33.75</v>
      </c>
      <c r="E11" s="32" t="n">
        <f aca="false">SUM(E3:E10)</f>
        <v>35.94375</v>
      </c>
      <c r="F11" s="33" t="n">
        <v>39.96</v>
      </c>
      <c r="H11" s="34" t="n">
        <f aca="false">42.36</f>
        <v>42.36</v>
      </c>
      <c r="I11" s="35"/>
      <c r="J11" s="34" t="n">
        <f aca="false">SUM(J3:J10)</f>
        <v>45.3</v>
      </c>
    </row>
    <row r="12" customFormat="false" ht="27.75" hidden="false" customHeight="true" outlineLevel="0" collapsed="false">
      <c r="A12" s="20"/>
      <c r="B12" s="30"/>
      <c r="C12" s="30"/>
      <c r="D12" s="31"/>
      <c r="E12" s="32"/>
      <c r="F12" s="36"/>
      <c r="H12" s="34" t="s">
        <v>67</v>
      </c>
      <c r="I12" s="35"/>
      <c r="J12" s="34" t="n">
        <f aca="false">J11*5%</f>
        <v>2.265</v>
      </c>
    </row>
    <row r="13" customFormat="false" ht="27.75" hidden="false" customHeight="true" outlineLevel="0" collapsed="false">
      <c r="A13" s="20"/>
      <c r="B13" s="30"/>
      <c r="C13" s="30"/>
      <c r="D13" s="31"/>
      <c r="E13" s="32"/>
      <c r="F13" s="36"/>
      <c r="H13" s="34" t="s">
        <v>68</v>
      </c>
      <c r="I13" s="35"/>
      <c r="J13" s="34" t="n">
        <f aca="false">SUM(J11:K12)</f>
        <v>47.565</v>
      </c>
    </row>
    <row r="14" customFormat="false" ht="54" hidden="false" customHeight="true" outlineLevel="0" collapsed="false">
      <c r="A14" s="22" t="n">
        <v>9</v>
      </c>
      <c r="B14" s="37" t="s">
        <v>69</v>
      </c>
      <c r="C14" s="24" t="s">
        <v>24</v>
      </c>
      <c r="D14" s="38"/>
      <c r="E14" s="39"/>
      <c r="F14" s="40"/>
      <c r="G14" s="40"/>
      <c r="H14" s="40"/>
    </row>
    <row r="15" customFormat="false" ht="12.75" hidden="false" customHeight="false" outlineLevel="0" collapsed="false">
      <c r="A15" s="22"/>
      <c r="B15" s="37" t="s">
        <v>70</v>
      </c>
      <c r="C15" s="24"/>
      <c r="D15" s="38"/>
      <c r="E15" s="25"/>
    </row>
    <row r="16" customFormat="false" ht="12.75" hidden="false" customHeight="false" outlineLevel="0" collapsed="false">
      <c r="A16" s="22"/>
      <c r="B16" s="37" t="s">
        <v>71</v>
      </c>
      <c r="C16" s="24"/>
      <c r="D16" s="38"/>
      <c r="E16" s="25"/>
    </row>
    <row r="17" customFormat="false" ht="12.75" hidden="false" customHeight="false" outlineLevel="0" collapsed="false">
      <c r="A17" s="22"/>
      <c r="B17" s="37" t="s">
        <v>72</v>
      </c>
      <c r="C17" s="24"/>
      <c r="D17" s="38"/>
      <c r="E17" s="25"/>
    </row>
    <row r="18" customFormat="false" ht="25.5" hidden="false" customHeight="false" outlineLevel="0" collapsed="false">
      <c r="A18" s="22"/>
      <c r="B18" s="41" t="s">
        <v>73</v>
      </c>
      <c r="C18" s="24"/>
      <c r="D18" s="38"/>
      <c r="E18" s="25"/>
    </row>
    <row r="19" customFormat="false" ht="12.75" hidden="false" customHeight="false" outlineLevel="0" collapsed="false">
      <c r="A19" s="22"/>
      <c r="B19" s="37" t="s">
        <v>74</v>
      </c>
      <c r="C19" s="24"/>
      <c r="D19" s="38"/>
      <c r="E19" s="25"/>
    </row>
    <row r="20" customFormat="false" ht="30" hidden="false" customHeight="true" outlineLevel="0" collapsed="false">
      <c r="A20" s="42" t="s">
        <v>75</v>
      </c>
      <c r="B20" s="42"/>
      <c r="C20" s="42"/>
      <c r="D20" s="42"/>
      <c r="E20" s="42"/>
      <c r="F20" s="42"/>
      <c r="G20" s="42"/>
      <c r="H20" s="42"/>
    </row>
    <row r="21" customFormat="false" ht="15.75" hidden="false" customHeight="true" outlineLevel="0" collapsed="false">
      <c r="A21" s="43" t="s">
        <v>76</v>
      </c>
      <c r="B21" s="43"/>
      <c r="C21" s="43"/>
      <c r="D21" s="43"/>
      <c r="E21" s="43"/>
      <c r="F21" s="43"/>
      <c r="G21" s="43"/>
      <c r="H21" s="43"/>
    </row>
    <row r="22" customFormat="false" ht="12.75" hidden="false" customHeight="false" outlineLevel="0" collapsed="false">
      <c r="A22" s="44"/>
      <c r="B22" s="44"/>
      <c r="C22" s="44"/>
    </row>
    <row r="23" customFormat="false" ht="12.75" hidden="false" customHeight="false" outlineLevel="0" collapsed="false">
      <c r="A23" s="45"/>
      <c r="B23" s="46"/>
      <c r="C23" s="46"/>
    </row>
  </sheetData>
  <mergeCells count="6">
    <mergeCell ref="A1:J1"/>
    <mergeCell ref="A14:A19"/>
    <mergeCell ref="C14:C19"/>
    <mergeCell ref="F14:H14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с</cp:lastModifiedBy>
  <cp:lastPrinted>2023-12-11T13:07:29Z</cp:lastPrinted>
  <dcterms:modified xsi:type="dcterms:W3CDTF">2024-12-02T12:00:21Z</dcterms:modified>
  <cp:revision>0</cp:revision>
  <dc:subject/>
  <dc:title/>
</cp:coreProperties>
</file>